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TFMPXVIIB" sheetId="1" state="visible" r:id="rId2"/>
    <sheet name="LTFMPXVIIIB" sheetId="2" state="visible" r:id="rId3"/>
    <sheet name="LTFMPXVIIID" sheetId="3" state="visible" r:id="rId4"/>
    <sheet name="LTFMPXVIIIC" sheetId="4" state="visible" r:id="rId5"/>
    <sheet name="LTFMPXIVA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6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December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Rec Limited **</t>
  </si>
  <si>
    <t xml:space="preserve">CRISIL AAA</t>
  </si>
  <si>
    <t xml:space="preserve">INE020B08BT1</t>
  </si>
  <si>
    <t xml:space="preserve">National Highways Authority of India **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L&amp;T Finance Limited ** #</t>
  </si>
  <si>
    <t xml:space="preserve">CARE AAA</t>
  </si>
  <si>
    <t xml:space="preserve">INE476M07BL1</t>
  </si>
  <si>
    <t xml:space="preserve">Small Industries Development Bank of India **</t>
  </si>
  <si>
    <t xml:space="preserve">ICRA AAA</t>
  </si>
  <si>
    <t xml:space="preserve">INE556F08JK7</t>
  </si>
  <si>
    <t xml:space="preserve">Indian Railway Finance Corporation Limited **</t>
  </si>
  <si>
    <t xml:space="preserve">INE053F09EN8</t>
  </si>
  <si>
    <t xml:space="preserve">INE752E07NO1</t>
  </si>
  <si>
    <t xml:space="preserve">Total</t>
  </si>
  <si>
    <t xml:space="preserve">Zero Coupon Bonds - Corporate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364 DAYS T-BILL 24-MAR-22</t>
  </si>
  <si>
    <t xml:space="preserve">IN002020Z519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Reliance Industries Limited **</t>
  </si>
  <si>
    <t xml:space="preserve">INE002A08575</t>
  </si>
  <si>
    <t xml:space="preserve">INE752E07MF1</t>
  </si>
  <si>
    <t xml:space="preserve">INE020B08BF0</t>
  </si>
  <si>
    <t xml:space="preserve">Housing and Urban Development Corporation Limited **</t>
  </si>
  <si>
    <t xml:space="preserve">INE031A08632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+</t>
  </si>
  <si>
    <t xml:space="preserve">INE081A08181</t>
  </si>
  <si>
    <t xml:space="preserve">Amba River Coke Limited (Subsidiary of JSW Steel Ltd) **</t>
  </si>
  <si>
    <t xml:space="preserve">CARE AA</t>
  </si>
  <si>
    <t xml:space="preserve">INE503N07023</t>
  </si>
  <si>
    <t xml:space="preserve">L&amp;T Finance Limited **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'$ Security is below investment grade or default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9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6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7</xdr:col>
      <xdr:colOff>1218960</xdr:colOff>
      <xdr:row>48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81920"/>
          <a:ext cx="1061964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71000</xdr:rowOff>
    </xdr:from>
    <xdr:to>
      <xdr:col>8</xdr:col>
      <xdr:colOff>73440</xdr:colOff>
      <xdr:row>47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00680"/>
          <a:ext cx="105400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8</xdr:col>
      <xdr:colOff>13320</xdr:colOff>
      <xdr:row>45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238880"/>
          <a:ext cx="100972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8</xdr:col>
      <xdr:colOff>144000</xdr:colOff>
      <xdr:row>47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584480"/>
          <a:ext cx="1224216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3.13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13</v>
      </c>
      <c r="C9" s="31" t="s">
        <v>14</v>
      </c>
      <c r="D9" s="32" t="n">
        <v>250</v>
      </c>
      <c r="E9" s="33" t="n">
        <v>2656.01</v>
      </c>
      <c r="F9" s="34" t="n">
        <v>9.03</v>
      </c>
      <c r="G9" s="33" t="n">
        <v>4.1</v>
      </c>
      <c r="H9" s="31" t="s">
        <v>15</v>
      </c>
      <c r="K9" s="35"/>
      <c r="M9" s="3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16</v>
      </c>
      <c r="C10" s="31" t="s">
        <v>14</v>
      </c>
      <c r="D10" s="32" t="n">
        <v>250</v>
      </c>
      <c r="E10" s="33" t="n">
        <v>2635.01</v>
      </c>
      <c r="F10" s="34" t="n">
        <v>8.96</v>
      </c>
      <c r="G10" s="33" t="n">
        <v>4.15</v>
      </c>
      <c r="H10" s="31" t="s">
        <v>17</v>
      </c>
      <c r="K10" s="35"/>
      <c r="M10" s="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8</v>
      </c>
      <c r="C11" s="31" t="s">
        <v>14</v>
      </c>
      <c r="D11" s="32" t="n">
        <v>250</v>
      </c>
      <c r="E11" s="33" t="n">
        <v>2633.67</v>
      </c>
      <c r="F11" s="34" t="n">
        <v>8.96</v>
      </c>
      <c r="G11" s="33" t="n">
        <v>4.1</v>
      </c>
      <c r="H11" s="31" t="s">
        <v>19</v>
      </c>
      <c r="K11" s="35"/>
      <c r="M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0</v>
      </c>
      <c r="C12" s="31" t="s">
        <v>14</v>
      </c>
      <c r="D12" s="32" t="n">
        <v>240</v>
      </c>
      <c r="E12" s="33" t="n">
        <v>2469.88</v>
      </c>
      <c r="F12" s="34" t="n">
        <v>8.4</v>
      </c>
      <c r="G12" s="33" t="n">
        <v>3.8251</v>
      </c>
      <c r="H12" s="31" t="s">
        <v>21</v>
      </c>
      <c r="K12" s="35"/>
      <c r="M12" s="3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2</v>
      </c>
      <c r="C13" s="31" t="s">
        <v>14</v>
      </c>
      <c r="D13" s="32" t="n">
        <v>200</v>
      </c>
      <c r="E13" s="33" t="n">
        <v>2169.98</v>
      </c>
      <c r="F13" s="34" t="n">
        <v>7.38</v>
      </c>
      <c r="G13" s="33" t="n">
        <v>3.5647</v>
      </c>
      <c r="H13" s="31" t="s">
        <v>23</v>
      </c>
      <c r="K13" s="35"/>
      <c r="M13" s="3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24</v>
      </c>
      <c r="C14" s="31" t="s">
        <v>14</v>
      </c>
      <c r="D14" s="32" t="n">
        <v>200</v>
      </c>
      <c r="E14" s="33" t="n">
        <v>2165.68</v>
      </c>
      <c r="F14" s="34" t="n">
        <v>7.37</v>
      </c>
      <c r="G14" s="33" t="n">
        <v>3.55</v>
      </c>
      <c r="H14" s="31" t="s">
        <v>25</v>
      </c>
      <c r="K14" s="35"/>
      <c r="M14" s="3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26</v>
      </c>
      <c r="C15" s="31" t="s">
        <v>14</v>
      </c>
      <c r="D15" s="32" t="n">
        <v>200</v>
      </c>
      <c r="E15" s="33" t="n">
        <v>2125.73</v>
      </c>
      <c r="F15" s="34" t="n">
        <v>7.23</v>
      </c>
      <c r="G15" s="33" t="n">
        <v>4.06</v>
      </c>
      <c r="H15" s="31" t="s">
        <v>27</v>
      </c>
      <c r="K15" s="35"/>
      <c r="M15" s="3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28</v>
      </c>
      <c r="C16" s="31" t="s">
        <v>29</v>
      </c>
      <c r="D16" s="32" t="n">
        <v>120</v>
      </c>
      <c r="E16" s="33" t="n">
        <v>1646.08</v>
      </c>
      <c r="F16" s="34" t="n">
        <v>5.6</v>
      </c>
      <c r="G16" s="33" t="n">
        <v>4.8249</v>
      </c>
      <c r="H16" s="31" t="s">
        <v>30</v>
      </c>
      <c r="K16" s="35"/>
      <c r="M16" s="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0" t="s">
        <v>31</v>
      </c>
      <c r="C17" s="31" t="s">
        <v>32</v>
      </c>
      <c r="D17" s="32" t="n">
        <v>100</v>
      </c>
      <c r="E17" s="33" t="n">
        <v>1065.95</v>
      </c>
      <c r="F17" s="34" t="n">
        <v>3.63</v>
      </c>
      <c r="G17" s="33" t="n">
        <v>4.035</v>
      </c>
      <c r="H17" s="31" t="s">
        <v>33</v>
      </c>
      <c r="K17" s="35"/>
      <c r="M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0" t="s">
        <v>34</v>
      </c>
      <c r="C18" s="31" t="s">
        <v>14</v>
      </c>
      <c r="D18" s="32" t="n">
        <v>100</v>
      </c>
      <c r="E18" s="33" t="n">
        <v>1045.91</v>
      </c>
      <c r="F18" s="34" t="n">
        <v>3.56</v>
      </c>
      <c r="G18" s="33" t="n">
        <v>4.1799</v>
      </c>
      <c r="H18" s="31" t="s">
        <v>35</v>
      </c>
      <c r="K18" s="35"/>
      <c r="M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30" t="s">
        <v>26</v>
      </c>
      <c r="C19" s="31" t="s">
        <v>14</v>
      </c>
      <c r="D19" s="32" t="n">
        <v>50</v>
      </c>
      <c r="E19" s="33" t="n">
        <v>533.79</v>
      </c>
      <c r="F19" s="33" t="n">
        <v>1.82</v>
      </c>
      <c r="G19" s="33" t="n">
        <v>4.0501</v>
      </c>
      <c r="H19" s="31" t="s">
        <v>36</v>
      </c>
      <c r="K19" s="35"/>
      <c r="M19" s="3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37" t="s">
        <v>37</v>
      </c>
      <c r="C20" s="31"/>
      <c r="D20" s="38"/>
      <c r="E20" s="39" t="n">
        <f aca="false">SUM(E9:E19)</f>
        <v>21147.69</v>
      </c>
      <c r="F20" s="39" t="n">
        <f aca="false">SUM(F9:F19)</f>
        <v>71.94</v>
      </c>
      <c r="G20" s="40"/>
      <c r="H20" s="4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7" t="s">
        <v>38</v>
      </c>
      <c r="C21" s="31"/>
      <c r="D21" s="38"/>
      <c r="E21" s="42"/>
      <c r="F21" s="43"/>
      <c r="G21" s="40"/>
      <c r="H21" s="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7" t="s">
        <v>12</v>
      </c>
      <c r="C22" s="31"/>
      <c r="D22" s="38"/>
      <c r="E22" s="42"/>
      <c r="F22" s="40"/>
      <c r="G22" s="40"/>
      <c r="H22" s="4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39</v>
      </c>
      <c r="C23" s="31" t="s">
        <v>14</v>
      </c>
      <c r="D23" s="38" t="n">
        <v>230</v>
      </c>
      <c r="E23" s="44" t="n">
        <v>3075.4</v>
      </c>
      <c r="F23" s="45" t="n">
        <v>10.46</v>
      </c>
      <c r="G23" s="45" t="n">
        <v>4.465</v>
      </c>
      <c r="H23" s="41" t="s">
        <v>40</v>
      </c>
      <c r="I23" s="4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41</v>
      </c>
      <c r="C24" s="31" t="s">
        <v>32</v>
      </c>
      <c r="D24" s="38" t="n">
        <v>300</v>
      </c>
      <c r="E24" s="44" t="n">
        <v>2942.28</v>
      </c>
      <c r="F24" s="47" t="n">
        <v>10.01</v>
      </c>
      <c r="G24" s="45" t="n">
        <v>4.475</v>
      </c>
      <c r="H24" s="41" t="s">
        <v>42</v>
      </c>
      <c r="I24" s="4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37" t="s">
        <v>37</v>
      </c>
      <c r="C25" s="31"/>
      <c r="D25" s="38"/>
      <c r="E25" s="39" t="n">
        <f aca="false">SUM(E23:E24)</f>
        <v>6017.68</v>
      </c>
      <c r="F25" s="39" t="n">
        <f aca="false">SUM(F23:F24)</f>
        <v>20.47</v>
      </c>
      <c r="G25" s="40"/>
      <c r="H25" s="4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43</v>
      </c>
      <c r="C26" s="31"/>
      <c r="D26" s="38"/>
      <c r="E26" s="42"/>
      <c r="F26" s="42"/>
      <c r="G26" s="40"/>
      <c r="H26" s="4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8" t="s">
        <v>44</v>
      </c>
      <c r="C27" s="31"/>
      <c r="D27" s="38"/>
      <c r="E27" s="42"/>
      <c r="F27" s="42"/>
      <c r="G27" s="40"/>
      <c r="H27" s="4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9" t="s">
        <v>45</v>
      </c>
      <c r="C28" s="31" t="s">
        <v>46</v>
      </c>
      <c r="D28" s="38" t="n">
        <v>812000</v>
      </c>
      <c r="E28" s="44" t="n">
        <v>806.66</v>
      </c>
      <c r="F28" s="44" t="n">
        <v>2.74</v>
      </c>
      <c r="G28" s="45" t="n">
        <v>3.5</v>
      </c>
      <c r="H28" s="41" t="s">
        <v>47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9" t="s">
        <v>48</v>
      </c>
      <c r="C29" s="31" t="s">
        <v>46</v>
      </c>
      <c r="D29" s="38" t="n">
        <v>600000</v>
      </c>
      <c r="E29" s="44" t="n">
        <v>595.23</v>
      </c>
      <c r="F29" s="44" t="n">
        <v>2.02</v>
      </c>
      <c r="G29" s="45" t="n">
        <v>3.5684</v>
      </c>
      <c r="H29" s="41" t="s">
        <v>49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37" t="s">
        <v>37</v>
      </c>
      <c r="C30" s="31"/>
      <c r="D30" s="38"/>
      <c r="E30" s="50" t="n">
        <f aca="false">SUM(E28:E29)</f>
        <v>1401.89</v>
      </c>
      <c r="F30" s="50" t="n">
        <f aca="false">SUM(F28:F29)</f>
        <v>4.76</v>
      </c>
      <c r="G30" s="40"/>
      <c r="H30" s="4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50</v>
      </c>
      <c r="C31" s="51"/>
      <c r="D31" s="52"/>
      <c r="E31" s="53"/>
      <c r="F31" s="54"/>
      <c r="G31" s="54"/>
      <c r="H31" s="55"/>
      <c r="I31" s="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51</v>
      </c>
      <c r="C32" s="51"/>
      <c r="D32" s="52"/>
      <c r="E32" s="44" t="n">
        <v>833.51</v>
      </c>
      <c r="F32" s="57" t="n">
        <v>2.84</v>
      </c>
      <c r="G32" s="33"/>
      <c r="H32" s="58"/>
      <c r="I32" s="4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7" t="s">
        <v>52</v>
      </c>
      <c r="C33" s="51"/>
      <c r="D33" s="52"/>
      <c r="E33" s="44" t="n">
        <v>-3.45999999999549</v>
      </c>
      <c r="F33" s="57" t="n">
        <v>-0.01</v>
      </c>
      <c r="G33" s="33"/>
      <c r="H33" s="58"/>
      <c r="I33" s="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9" t="s">
        <v>53</v>
      </c>
      <c r="C34" s="60"/>
      <c r="D34" s="61"/>
      <c r="E34" s="39" t="n">
        <f aca="false">E20+E32+E33+E25+E30</f>
        <v>29397.31</v>
      </c>
      <c r="F34" s="39" t="n">
        <f aca="false">F20+F32+F33+F25+F30</f>
        <v>100</v>
      </c>
      <c r="G34" s="62"/>
      <c r="H34" s="6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0" t="s">
        <v>54</v>
      </c>
      <c r="C35" s="64"/>
      <c r="D35" s="65"/>
      <c r="E35" s="66"/>
      <c r="F35" s="67"/>
      <c r="G35" s="67"/>
      <c r="H35" s="6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9" t="s">
        <v>55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1" t="s">
        <v>56</v>
      </c>
      <c r="C37" s="72"/>
      <c r="D37" s="72"/>
      <c r="E37" s="72"/>
      <c r="F37" s="72"/>
      <c r="G37" s="72"/>
      <c r="H37" s="73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69" t="s">
        <v>57</v>
      </c>
      <c r="C38" s="69"/>
      <c r="D38" s="69"/>
      <c r="E38" s="69"/>
      <c r="F38" s="69"/>
      <c r="G38" s="69"/>
      <c r="H38" s="69"/>
      <c r="I38" s="7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0"/>
      <c r="B39" s="74" t="s">
        <v>58</v>
      </c>
      <c r="C39" s="74"/>
      <c r="D39" s="74"/>
      <c r="E39" s="74"/>
      <c r="F39" s="74"/>
      <c r="G39" s="74"/>
      <c r="H39" s="74"/>
      <c r="I39" s="7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5" hidden="false" customHeight="false" outlineLevel="0" collapsed="false">
      <c r="E42" s="35"/>
    </row>
  </sheetData>
  <mergeCells count="3">
    <mergeCell ref="B36:H36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0.85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59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5"/>
      <c r="F6" s="76"/>
      <c r="G6" s="77"/>
      <c r="H6" s="7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5"/>
      <c r="F7" s="76"/>
      <c r="G7" s="77"/>
      <c r="H7" s="7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5"/>
      <c r="F8" s="76"/>
      <c r="G8" s="77"/>
      <c r="H8" s="7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31</v>
      </c>
      <c r="C9" s="31" t="s">
        <v>29</v>
      </c>
      <c r="D9" s="79" t="n">
        <v>180</v>
      </c>
      <c r="E9" s="80" t="n">
        <v>1954.09</v>
      </c>
      <c r="F9" s="34" t="n">
        <v>7.96</v>
      </c>
      <c r="G9" s="33" t="n">
        <v>3.4944</v>
      </c>
      <c r="H9" s="81" t="s">
        <v>6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24</v>
      </c>
      <c r="C10" s="31" t="s">
        <v>14</v>
      </c>
      <c r="D10" s="79" t="n">
        <v>180</v>
      </c>
      <c r="E10" s="80" t="n">
        <v>1949.11</v>
      </c>
      <c r="F10" s="34" t="n">
        <v>7.94</v>
      </c>
      <c r="G10" s="33" t="n">
        <v>3.55</v>
      </c>
      <c r="H10" s="81" t="s">
        <v>25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6</v>
      </c>
      <c r="C11" s="31" t="s">
        <v>14</v>
      </c>
      <c r="D11" s="79" t="n">
        <v>180</v>
      </c>
      <c r="E11" s="80" t="n">
        <v>1921.33</v>
      </c>
      <c r="F11" s="34" t="n">
        <v>7.83</v>
      </c>
      <c r="G11" s="33" t="n">
        <v>3.6801</v>
      </c>
      <c r="H11" s="81" t="s">
        <v>6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62</v>
      </c>
      <c r="C12" s="31" t="s">
        <v>14</v>
      </c>
      <c r="D12" s="79" t="n">
        <v>165</v>
      </c>
      <c r="E12" s="80" t="n">
        <v>1774.91</v>
      </c>
      <c r="F12" s="34" t="n">
        <v>7.23</v>
      </c>
      <c r="G12" s="33" t="n">
        <v>3.75</v>
      </c>
      <c r="H12" s="81" t="s">
        <v>6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26</v>
      </c>
      <c r="C13" s="31" t="s">
        <v>14</v>
      </c>
      <c r="D13" s="79" t="n">
        <v>158</v>
      </c>
      <c r="E13" s="80" t="n">
        <v>1705.04</v>
      </c>
      <c r="F13" s="34" t="n">
        <v>6.95</v>
      </c>
      <c r="G13" s="33" t="n">
        <v>3.5191</v>
      </c>
      <c r="H13" s="81" t="s">
        <v>6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22</v>
      </c>
      <c r="C14" s="31" t="s">
        <v>14</v>
      </c>
      <c r="D14" s="79" t="n">
        <v>150</v>
      </c>
      <c r="E14" s="80" t="n">
        <v>1627.48</v>
      </c>
      <c r="F14" s="34" t="n">
        <v>6.63</v>
      </c>
      <c r="G14" s="33" t="n">
        <v>3.5647</v>
      </c>
      <c r="H14" s="81" t="s">
        <v>2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13</v>
      </c>
      <c r="C15" s="31" t="s">
        <v>14</v>
      </c>
      <c r="D15" s="79" t="n">
        <v>150</v>
      </c>
      <c r="E15" s="80" t="n">
        <v>1550.22</v>
      </c>
      <c r="F15" s="34" t="n">
        <v>6.32</v>
      </c>
      <c r="G15" s="33" t="n">
        <v>3.7199</v>
      </c>
      <c r="H15" s="81" t="s">
        <v>6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66</v>
      </c>
      <c r="C16" s="31" t="s">
        <v>29</v>
      </c>
      <c r="D16" s="79" t="n">
        <v>150</v>
      </c>
      <c r="E16" s="80" t="n">
        <v>1518.33</v>
      </c>
      <c r="F16" s="34" t="n">
        <v>6.19</v>
      </c>
      <c r="G16" s="33" t="n">
        <v>3.5796</v>
      </c>
      <c r="H16" s="81" t="s">
        <v>6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0" t="s">
        <v>18</v>
      </c>
      <c r="C17" s="31" t="s">
        <v>14</v>
      </c>
      <c r="D17" s="79" t="n">
        <v>100</v>
      </c>
      <c r="E17" s="80" t="n">
        <v>1073.43</v>
      </c>
      <c r="F17" s="33" t="n">
        <v>4.37</v>
      </c>
      <c r="G17" s="33" t="n">
        <v>3.695</v>
      </c>
      <c r="H17" s="81" t="s">
        <v>68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37" t="s">
        <v>37</v>
      </c>
      <c r="C18" s="31"/>
      <c r="D18" s="82"/>
      <c r="E18" s="83" t="n">
        <f aca="false">SUM(E9:E17)</f>
        <v>15073.94</v>
      </c>
      <c r="F18" s="83" t="n">
        <f aca="false">SUM(F6:F17)</f>
        <v>61.42</v>
      </c>
      <c r="G18" s="84"/>
      <c r="H18" s="8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7" t="s">
        <v>38</v>
      </c>
      <c r="C19" s="86"/>
      <c r="D19" s="32"/>
      <c r="E19" s="87"/>
      <c r="F19" s="87"/>
      <c r="G19" s="84"/>
      <c r="H19" s="8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7" t="s">
        <v>12</v>
      </c>
      <c r="C20" s="86"/>
      <c r="D20" s="32"/>
      <c r="E20" s="87"/>
      <c r="F20" s="87"/>
      <c r="G20" s="84"/>
      <c r="H20" s="8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30" t="s">
        <v>69</v>
      </c>
      <c r="C21" s="89" t="s">
        <v>14</v>
      </c>
      <c r="D21" s="32" t="n">
        <v>190</v>
      </c>
      <c r="E21" s="90" t="n">
        <v>2523.12</v>
      </c>
      <c r="F21" s="33" t="n">
        <v>10.28</v>
      </c>
      <c r="G21" s="34" t="n">
        <v>4.3001</v>
      </c>
      <c r="H21" s="85" t="s">
        <v>7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9" t="s">
        <v>71</v>
      </c>
      <c r="C22" s="89" t="s">
        <v>29</v>
      </c>
      <c r="D22" s="32" t="n">
        <v>180</v>
      </c>
      <c r="E22" s="90" t="n">
        <v>2388.9</v>
      </c>
      <c r="F22" s="33" t="n">
        <v>9.73</v>
      </c>
      <c r="G22" s="34" t="n">
        <v>4.3701</v>
      </c>
      <c r="H22" s="85" t="s">
        <v>7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73</v>
      </c>
      <c r="C23" s="89" t="s">
        <v>14</v>
      </c>
      <c r="D23" s="32" t="n">
        <v>150</v>
      </c>
      <c r="E23" s="90" t="n">
        <v>1979.32</v>
      </c>
      <c r="F23" s="33" t="n">
        <v>8.07</v>
      </c>
      <c r="G23" s="34" t="n">
        <v>3.8001</v>
      </c>
      <c r="H23" s="85" t="s">
        <v>7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41</v>
      </c>
      <c r="C24" s="31" t="s">
        <v>14</v>
      </c>
      <c r="D24" s="32" t="n">
        <v>110</v>
      </c>
      <c r="E24" s="80" t="n">
        <v>1090.06</v>
      </c>
      <c r="F24" s="33" t="n">
        <v>4.44</v>
      </c>
      <c r="G24" s="34" t="n">
        <v>4.0099</v>
      </c>
      <c r="H24" s="85" t="s">
        <v>7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8" t="s">
        <v>37</v>
      </c>
      <c r="C25" s="86"/>
      <c r="D25" s="32"/>
      <c r="E25" s="83" t="n">
        <f aca="false">SUM(E21:E24)</f>
        <v>7981.4</v>
      </c>
      <c r="F25" s="83" t="n">
        <f aca="false">SUM(F21:F24)</f>
        <v>32.52</v>
      </c>
      <c r="G25" s="84"/>
      <c r="H25" s="8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43</v>
      </c>
      <c r="C26" s="86"/>
      <c r="D26" s="32"/>
      <c r="E26" s="87"/>
      <c r="F26" s="87"/>
      <c r="G26" s="84"/>
      <c r="H26" s="8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8" t="s">
        <v>44</v>
      </c>
      <c r="C27" s="86"/>
      <c r="D27" s="32"/>
      <c r="E27" s="87"/>
      <c r="F27" s="87"/>
      <c r="G27" s="84"/>
      <c r="H27" s="8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9" t="s">
        <v>45</v>
      </c>
      <c r="C28" s="89" t="s">
        <v>46</v>
      </c>
      <c r="D28" s="32" t="n">
        <v>1188000</v>
      </c>
      <c r="E28" s="90" t="n">
        <v>1180.19</v>
      </c>
      <c r="F28" s="90" t="n">
        <v>4.81</v>
      </c>
      <c r="G28" s="91" t="n">
        <v>3.5</v>
      </c>
      <c r="H28" s="85" t="s">
        <v>47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9" t="s">
        <v>48</v>
      </c>
      <c r="C29" s="89" t="s">
        <v>46</v>
      </c>
      <c r="D29" s="32" t="n">
        <v>100000</v>
      </c>
      <c r="E29" s="90" t="n">
        <v>99.2</v>
      </c>
      <c r="F29" s="90" t="n">
        <v>0.4</v>
      </c>
      <c r="G29" s="91" t="n">
        <v>3.5684</v>
      </c>
      <c r="H29" s="85" t="s">
        <v>49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8" t="s">
        <v>37</v>
      </c>
      <c r="C30" s="86"/>
      <c r="D30" s="32"/>
      <c r="E30" s="92" t="n">
        <f aca="false">SUM(E28:E29)</f>
        <v>1279.39</v>
      </c>
      <c r="F30" s="92" t="n">
        <f aca="false">SUM(F28:F29)</f>
        <v>5.21</v>
      </c>
      <c r="G30" s="84"/>
      <c r="H30" s="8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76</v>
      </c>
      <c r="C31" s="28"/>
      <c r="D31" s="29"/>
      <c r="E31" s="75"/>
      <c r="F31" s="77"/>
      <c r="G31" s="76"/>
      <c r="H31" s="8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51</v>
      </c>
      <c r="C32" s="51"/>
      <c r="D32" s="52"/>
      <c r="E32" s="44" t="n">
        <v>207.9</v>
      </c>
      <c r="F32" s="57" t="n">
        <v>0.85</v>
      </c>
      <c r="G32" s="33"/>
      <c r="H32" s="5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7" t="s">
        <v>52</v>
      </c>
      <c r="C33" s="51"/>
      <c r="D33" s="52"/>
      <c r="E33" s="44" t="n">
        <v>-1.26</v>
      </c>
      <c r="F33" s="57" t="n">
        <v>-0.01</v>
      </c>
      <c r="G33" s="33"/>
      <c r="H33" s="5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9" t="s">
        <v>53</v>
      </c>
      <c r="C34" s="60"/>
      <c r="D34" s="61"/>
      <c r="E34" s="39" t="n">
        <f aca="false">+E32+E33+E18+E25+E30</f>
        <v>24541.37</v>
      </c>
      <c r="F34" s="39" t="n">
        <f aca="false">+F32+F33+F18+F25+F30+0.01</f>
        <v>100</v>
      </c>
      <c r="G34" s="62"/>
      <c r="H34" s="6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0" t="s">
        <v>54</v>
      </c>
      <c r="C35" s="64"/>
      <c r="D35" s="65"/>
      <c r="E35" s="66"/>
      <c r="F35" s="67"/>
      <c r="G35" s="67"/>
      <c r="H35" s="6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9" t="s">
        <v>55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1" t="s">
        <v>56</v>
      </c>
      <c r="C37" s="72"/>
      <c r="D37" s="72"/>
      <c r="E37" s="72"/>
      <c r="F37" s="72"/>
      <c r="G37" s="72"/>
      <c r="H37" s="73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69" t="s">
        <v>57</v>
      </c>
      <c r="C38" s="69"/>
      <c r="D38" s="69"/>
      <c r="E38" s="69"/>
      <c r="F38" s="69"/>
      <c r="G38" s="69"/>
      <c r="H38" s="69"/>
      <c r="I38" s="7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5.42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77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5"/>
      <c r="F6" s="76"/>
      <c r="G6" s="77"/>
      <c r="H6" s="7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5"/>
      <c r="F7" s="76"/>
      <c r="G7" s="77"/>
      <c r="H7" s="7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5"/>
      <c r="F8" s="76"/>
      <c r="G8" s="77"/>
      <c r="H8" s="7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24</v>
      </c>
      <c r="C9" s="31" t="s">
        <v>14</v>
      </c>
      <c r="D9" s="79" t="n">
        <v>42</v>
      </c>
      <c r="E9" s="80" t="n">
        <v>454.79</v>
      </c>
      <c r="F9" s="34" t="n">
        <v>8.35</v>
      </c>
      <c r="G9" s="33" t="n">
        <v>3.55</v>
      </c>
      <c r="H9" s="81" t="s">
        <v>2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26</v>
      </c>
      <c r="C10" s="31" t="s">
        <v>14</v>
      </c>
      <c r="D10" s="79" t="n">
        <v>42</v>
      </c>
      <c r="E10" s="80" t="n">
        <v>453.24</v>
      </c>
      <c r="F10" s="34" t="n">
        <v>8.32</v>
      </c>
      <c r="G10" s="33" t="n">
        <v>3.5191</v>
      </c>
      <c r="H10" s="81" t="s">
        <v>6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13</v>
      </c>
      <c r="C11" s="31" t="s">
        <v>14</v>
      </c>
      <c r="D11" s="79" t="n">
        <v>42</v>
      </c>
      <c r="E11" s="80" t="n">
        <v>448.76</v>
      </c>
      <c r="F11" s="34" t="n">
        <v>8.24</v>
      </c>
      <c r="G11" s="33" t="n">
        <v>3.605</v>
      </c>
      <c r="H11" s="81" t="s">
        <v>7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31</v>
      </c>
      <c r="C12" s="31" t="s">
        <v>29</v>
      </c>
      <c r="D12" s="79" t="n">
        <v>40</v>
      </c>
      <c r="E12" s="80" t="n">
        <v>434.24</v>
      </c>
      <c r="F12" s="34" t="n">
        <v>7.97</v>
      </c>
      <c r="G12" s="33" t="n">
        <v>3.4944</v>
      </c>
      <c r="H12" s="81" t="s">
        <v>6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16</v>
      </c>
      <c r="C13" s="31" t="s">
        <v>14</v>
      </c>
      <c r="D13" s="79" t="n">
        <v>40</v>
      </c>
      <c r="E13" s="80" t="n">
        <v>426.96</v>
      </c>
      <c r="F13" s="34" t="n">
        <v>7.84</v>
      </c>
      <c r="G13" s="33" t="n">
        <v>3.6801</v>
      </c>
      <c r="H13" s="81" t="s">
        <v>6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66</v>
      </c>
      <c r="C14" s="31" t="s">
        <v>29</v>
      </c>
      <c r="D14" s="79" t="n">
        <v>40</v>
      </c>
      <c r="E14" s="80" t="n">
        <v>404.89</v>
      </c>
      <c r="F14" s="34" t="n">
        <v>7.43</v>
      </c>
      <c r="G14" s="33" t="n">
        <v>3.5796</v>
      </c>
      <c r="H14" s="81" t="s">
        <v>67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18</v>
      </c>
      <c r="C15" s="31" t="s">
        <v>14</v>
      </c>
      <c r="D15" s="79" t="n">
        <v>10</v>
      </c>
      <c r="E15" s="80" t="n">
        <v>107.34</v>
      </c>
      <c r="F15" s="34" t="n">
        <v>1.97</v>
      </c>
      <c r="G15" s="33" t="n">
        <v>3.695</v>
      </c>
      <c r="H15" s="81" t="s">
        <v>6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7" t="s">
        <v>37</v>
      </c>
      <c r="C16" s="31"/>
      <c r="D16" s="82"/>
      <c r="E16" s="83" t="n">
        <f aca="false">SUM(E9:E15)</f>
        <v>2730.22</v>
      </c>
      <c r="F16" s="92" t="n">
        <f aca="false">SUM(F9:F15)</f>
        <v>50.12</v>
      </c>
      <c r="G16" s="93"/>
      <c r="H16" s="8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7" t="s">
        <v>38</v>
      </c>
      <c r="C17" s="86"/>
      <c r="D17" s="32"/>
      <c r="E17" s="87"/>
      <c r="F17" s="84"/>
      <c r="G17" s="93"/>
      <c r="H17" s="8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7" t="s">
        <v>12</v>
      </c>
      <c r="C18" s="86"/>
      <c r="D18" s="32"/>
      <c r="E18" s="87"/>
      <c r="F18" s="84"/>
      <c r="G18" s="93"/>
      <c r="H18" s="8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9" t="s">
        <v>39</v>
      </c>
      <c r="C19" s="89" t="s">
        <v>14</v>
      </c>
      <c r="D19" s="32" t="n">
        <v>40</v>
      </c>
      <c r="E19" s="90" t="n">
        <v>539.57</v>
      </c>
      <c r="F19" s="34" t="n">
        <v>9.91</v>
      </c>
      <c r="G19" s="94" t="n">
        <v>4.3049</v>
      </c>
      <c r="H19" s="85" t="s">
        <v>7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9" t="s">
        <v>71</v>
      </c>
      <c r="C20" s="89" t="s">
        <v>29</v>
      </c>
      <c r="D20" s="32" t="n">
        <v>40</v>
      </c>
      <c r="E20" s="90" t="n">
        <v>530.87</v>
      </c>
      <c r="F20" s="34" t="n">
        <v>9.75</v>
      </c>
      <c r="G20" s="94" t="n">
        <v>4.3701</v>
      </c>
      <c r="H20" s="85" t="s">
        <v>72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9" t="s">
        <v>73</v>
      </c>
      <c r="C21" s="89" t="s">
        <v>14</v>
      </c>
      <c r="D21" s="32" t="n">
        <v>40</v>
      </c>
      <c r="E21" s="90" t="n">
        <v>527.82</v>
      </c>
      <c r="F21" s="34" t="n">
        <v>9.69</v>
      </c>
      <c r="G21" s="94" t="n">
        <v>3.8001</v>
      </c>
      <c r="H21" s="85" t="s">
        <v>74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30" t="s">
        <v>41</v>
      </c>
      <c r="C22" s="89" t="s">
        <v>14</v>
      </c>
      <c r="D22" s="32" t="n">
        <v>40</v>
      </c>
      <c r="E22" s="90" t="n">
        <v>396.39</v>
      </c>
      <c r="F22" s="34" t="n">
        <v>7.28</v>
      </c>
      <c r="G22" s="94" t="n">
        <v>4.0099</v>
      </c>
      <c r="H22" s="85" t="s">
        <v>7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9" t="s">
        <v>69</v>
      </c>
      <c r="C23" s="89" t="s">
        <v>14</v>
      </c>
      <c r="D23" s="32" t="n">
        <v>17</v>
      </c>
      <c r="E23" s="90" t="n">
        <v>225.75</v>
      </c>
      <c r="F23" s="34" t="n">
        <v>4.15</v>
      </c>
      <c r="G23" s="94" t="n">
        <v>4.3001</v>
      </c>
      <c r="H23" s="85" t="s">
        <v>7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8" t="s">
        <v>37</v>
      </c>
      <c r="C24" s="86"/>
      <c r="D24" s="32"/>
      <c r="E24" s="83" t="n">
        <f aca="false">SUM(E19:E23)</f>
        <v>2220.4</v>
      </c>
      <c r="F24" s="92" t="n">
        <f aca="false">SUM(F19:F23)</f>
        <v>40.78</v>
      </c>
      <c r="G24" s="93"/>
      <c r="H24" s="8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8" t="s">
        <v>43</v>
      </c>
      <c r="C25" s="86"/>
      <c r="D25" s="32"/>
      <c r="E25" s="87"/>
      <c r="F25" s="84"/>
      <c r="G25" s="84"/>
      <c r="H25" s="8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44</v>
      </c>
      <c r="C26" s="86"/>
      <c r="D26" s="32"/>
      <c r="E26" s="87"/>
      <c r="F26" s="84"/>
      <c r="G26" s="84"/>
      <c r="H26" s="8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48</v>
      </c>
      <c r="B27" s="49" t="s">
        <v>48</v>
      </c>
      <c r="C27" s="89" t="s">
        <v>46</v>
      </c>
      <c r="D27" s="32" t="n">
        <v>400000</v>
      </c>
      <c r="E27" s="90" t="n">
        <v>396.82</v>
      </c>
      <c r="F27" s="91" t="n">
        <v>7.29</v>
      </c>
      <c r="G27" s="91" t="n">
        <v>3.5684</v>
      </c>
      <c r="H27" s="85" t="s">
        <v>49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8" t="s">
        <v>37</v>
      </c>
      <c r="C28" s="86"/>
      <c r="D28" s="32"/>
      <c r="E28" s="92" t="n">
        <f aca="false">SUM(E27)</f>
        <v>396.82</v>
      </c>
      <c r="F28" s="92" t="n">
        <f aca="false">SUM(F27)</f>
        <v>7.29</v>
      </c>
      <c r="G28" s="84"/>
      <c r="H28" s="8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27" t="s">
        <v>76</v>
      </c>
      <c r="C29" s="28"/>
      <c r="D29" s="29"/>
      <c r="E29" s="75"/>
      <c r="F29" s="76"/>
      <c r="G29" s="77"/>
      <c r="H29" s="7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7" t="s">
        <v>51</v>
      </c>
      <c r="C30" s="51"/>
      <c r="D30" s="52"/>
      <c r="E30" s="44" t="n">
        <v>98.22</v>
      </c>
      <c r="F30" s="57" t="n">
        <v>1.8</v>
      </c>
      <c r="G30" s="33"/>
      <c r="H30" s="58"/>
      <c r="I30" s="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52</v>
      </c>
      <c r="C31" s="51"/>
      <c r="D31" s="52"/>
      <c r="E31" s="44" t="n">
        <v>0.67</v>
      </c>
      <c r="F31" s="57" t="n">
        <v>0.01</v>
      </c>
      <c r="G31" s="33"/>
      <c r="H31" s="58"/>
      <c r="I31" s="7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59" t="s">
        <v>53</v>
      </c>
      <c r="C32" s="60"/>
      <c r="D32" s="61"/>
      <c r="E32" s="39" t="n">
        <f aca="false">+E30+E31+E16+E24+E28</f>
        <v>5446.33</v>
      </c>
      <c r="F32" s="39" t="n">
        <f aca="false">+F30+F31+F16+F24+F28</f>
        <v>100</v>
      </c>
      <c r="G32" s="62"/>
      <c r="H32" s="6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30" t="s">
        <v>54</v>
      </c>
      <c r="C33" s="64"/>
      <c r="D33" s="65"/>
      <c r="E33" s="66"/>
      <c r="F33" s="67"/>
      <c r="G33" s="67"/>
      <c r="H33" s="6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69" t="s">
        <v>55</v>
      </c>
      <c r="C34" s="69"/>
      <c r="D34" s="69"/>
      <c r="E34" s="69"/>
      <c r="F34" s="69"/>
      <c r="G34" s="69"/>
      <c r="H34" s="69"/>
      <c r="I34" s="7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1" t="s">
        <v>56</v>
      </c>
      <c r="B35" s="71" t="s">
        <v>56</v>
      </c>
      <c r="C35" s="72"/>
      <c r="D35" s="72"/>
      <c r="E35" s="72"/>
      <c r="F35" s="72"/>
      <c r="G35" s="72"/>
      <c r="H35" s="73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9" t="s">
        <v>57</v>
      </c>
      <c r="B36" s="69"/>
      <c r="C36" s="69"/>
      <c r="D36" s="69"/>
      <c r="E36" s="69"/>
      <c r="F36" s="69"/>
      <c r="G36" s="73"/>
      <c r="H36" s="73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35"/>
    </row>
    <row r="38" customFormat="false" ht="15" hidden="false" customHeight="false" outlineLevel="0" collapsed="false">
      <c r="E38" s="35"/>
    </row>
    <row r="39" customFormat="false" ht="15" hidden="false" customHeight="false" outlineLevel="0" collapsed="false">
      <c r="E39" s="35"/>
    </row>
    <row r="40" customFormat="false" ht="15" hidden="false" customHeight="false" outlineLevel="0" collapsed="false">
      <c r="E40" s="35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90.56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80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7" t="s">
        <v>10</v>
      </c>
      <c r="C6" s="28"/>
      <c r="D6" s="29"/>
      <c r="E6" s="75"/>
      <c r="F6" s="76"/>
      <c r="G6" s="77"/>
      <c r="H6" s="7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27" t="s">
        <v>11</v>
      </c>
      <c r="C7" s="28"/>
      <c r="D7" s="29"/>
      <c r="E7" s="75"/>
      <c r="F7" s="76"/>
      <c r="G7" s="77"/>
      <c r="H7" s="7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27" t="s">
        <v>12</v>
      </c>
      <c r="C8" s="28"/>
      <c r="D8" s="29"/>
      <c r="E8" s="75"/>
      <c r="F8" s="76"/>
      <c r="G8" s="77"/>
      <c r="H8" s="7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30" t="s">
        <v>81</v>
      </c>
      <c r="C9" s="31" t="s">
        <v>82</v>
      </c>
      <c r="D9" s="79" t="n">
        <v>21</v>
      </c>
      <c r="E9" s="80" t="n">
        <v>387.5</v>
      </c>
      <c r="F9" s="34" t="n">
        <v>9.33</v>
      </c>
      <c r="G9" s="33" t="n">
        <v>4.425</v>
      </c>
      <c r="H9" s="81" t="s">
        <v>83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0" t="s">
        <v>84</v>
      </c>
      <c r="C10" s="31" t="s">
        <v>85</v>
      </c>
      <c r="D10" s="79" t="n">
        <v>31</v>
      </c>
      <c r="E10" s="80" t="n">
        <v>334.42</v>
      </c>
      <c r="F10" s="34" t="n">
        <v>8.05</v>
      </c>
      <c r="G10" s="33" t="n">
        <v>7.3849</v>
      </c>
      <c r="H10" s="81" t="s">
        <v>86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30" t="s">
        <v>87</v>
      </c>
      <c r="C11" s="31" t="s">
        <v>32</v>
      </c>
      <c r="D11" s="79" t="n">
        <v>30000</v>
      </c>
      <c r="E11" s="80" t="n">
        <v>325.61</v>
      </c>
      <c r="F11" s="34" t="n">
        <v>7.84</v>
      </c>
      <c r="G11" s="33" t="n">
        <v>4.5999</v>
      </c>
      <c r="H11" s="81" t="s">
        <v>8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" t="s">
        <v>24</v>
      </c>
      <c r="C12" s="31" t="s">
        <v>14</v>
      </c>
      <c r="D12" s="79" t="n">
        <v>30</v>
      </c>
      <c r="E12" s="80" t="n">
        <v>324.85</v>
      </c>
      <c r="F12" s="34" t="n">
        <v>7.82</v>
      </c>
      <c r="G12" s="33" t="n">
        <v>3.55</v>
      </c>
      <c r="H12" s="81" t="s">
        <v>2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30" t="s">
        <v>89</v>
      </c>
      <c r="C13" s="31" t="s">
        <v>90</v>
      </c>
      <c r="D13" s="79" t="n">
        <v>30</v>
      </c>
      <c r="E13" s="80" t="n">
        <v>322.91</v>
      </c>
      <c r="F13" s="34" t="n">
        <v>7.78</v>
      </c>
      <c r="G13" s="33" t="n">
        <v>4.355</v>
      </c>
      <c r="H13" s="81" t="s">
        <v>9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0" t="s">
        <v>92</v>
      </c>
      <c r="C14" s="31" t="s">
        <v>32</v>
      </c>
      <c r="D14" s="79" t="n">
        <v>30</v>
      </c>
      <c r="E14" s="80" t="n">
        <v>318.63</v>
      </c>
      <c r="F14" s="34" t="n">
        <v>7.67</v>
      </c>
      <c r="G14" s="33" t="n">
        <v>6.9048</v>
      </c>
      <c r="H14" s="81" t="s">
        <v>9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0" t="s">
        <v>94</v>
      </c>
      <c r="C15" s="31" t="s">
        <v>14</v>
      </c>
      <c r="D15" s="79" t="n">
        <v>300</v>
      </c>
      <c r="E15" s="80" t="n">
        <v>309.21</v>
      </c>
      <c r="F15" s="34" t="n">
        <v>7.45</v>
      </c>
      <c r="G15" s="33" t="n">
        <v>5.7487</v>
      </c>
      <c r="H15" s="81" t="s">
        <v>9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30" t="s">
        <v>18</v>
      </c>
      <c r="C16" s="31" t="s">
        <v>14</v>
      </c>
      <c r="D16" s="79" t="n">
        <v>15</v>
      </c>
      <c r="E16" s="80" t="n">
        <v>161.01</v>
      </c>
      <c r="F16" s="34" t="n">
        <v>3.88</v>
      </c>
      <c r="G16" s="33" t="n">
        <v>3.695</v>
      </c>
      <c r="H16" s="81" t="s">
        <v>68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37" t="s">
        <v>37</v>
      </c>
      <c r="C17" s="31"/>
      <c r="D17" s="82"/>
      <c r="E17" s="83" t="n">
        <f aca="false">SUM(E9:E16)</f>
        <v>2484.14</v>
      </c>
      <c r="F17" s="83" t="n">
        <f aca="false">SUM(F6:F16)</f>
        <v>59.82</v>
      </c>
      <c r="G17" s="87"/>
      <c r="H17" s="8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7" t="s">
        <v>96</v>
      </c>
      <c r="C18" s="31"/>
      <c r="D18" s="82"/>
      <c r="E18" s="87"/>
      <c r="F18" s="87"/>
      <c r="G18" s="87"/>
      <c r="H18" s="8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97</v>
      </c>
      <c r="C19" s="31" t="s">
        <v>14</v>
      </c>
      <c r="D19" s="82" t="n">
        <v>30</v>
      </c>
      <c r="E19" s="90" t="n">
        <v>328.83</v>
      </c>
      <c r="F19" s="34" t="n">
        <v>7.92</v>
      </c>
      <c r="G19" s="33" t="n">
        <v>4.9785</v>
      </c>
      <c r="H19" s="81" t="s">
        <v>98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8" t="s">
        <v>37</v>
      </c>
      <c r="C20" s="86"/>
      <c r="D20" s="32"/>
      <c r="E20" s="83" t="n">
        <f aca="false">SUM(E19:E19)</f>
        <v>328.83</v>
      </c>
      <c r="F20" s="83" t="n">
        <f aca="false">SUM(F19:F19)</f>
        <v>7.92</v>
      </c>
      <c r="G20" s="87"/>
      <c r="H20" s="8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7" t="s">
        <v>38</v>
      </c>
      <c r="C21" s="86"/>
      <c r="D21" s="32"/>
      <c r="E21" s="87"/>
      <c r="F21" s="87"/>
      <c r="G21" s="87"/>
      <c r="H21" s="7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7" t="s">
        <v>12</v>
      </c>
      <c r="C22" s="86"/>
      <c r="D22" s="32"/>
      <c r="E22" s="87"/>
      <c r="F22" s="87"/>
      <c r="G22" s="87"/>
      <c r="H22" s="7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30" t="s">
        <v>39</v>
      </c>
      <c r="C23" s="89" t="s">
        <v>14</v>
      </c>
      <c r="D23" s="32" t="n">
        <v>30</v>
      </c>
      <c r="E23" s="90" t="n">
        <v>404.68</v>
      </c>
      <c r="F23" s="34" t="n">
        <v>9.75</v>
      </c>
      <c r="G23" s="33" t="n">
        <v>4.3049</v>
      </c>
      <c r="H23" s="81" t="s">
        <v>7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30" t="s">
        <v>99</v>
      </c>
      <c r="C24" s="89" t="s">
        <v>32</v>
      </c>
      <c r="D24" s="32" t="n">
        <v>23</v>
      </c>
      <c r="E24" s="90" t="n">
        <v>305.69</v>
      </c>
      <c r="F24" s="34" t="n">
        <v>7.36</v>
      </c>
      <c r="G24" s="33" t="n">
        <v>4.495</v>
      </c>
      <c r="H24" s="81" t="s">
        <v>10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9" t="s">
        <v>71</v>
      </c>
      <c r="C25" s="89" t="s">
        <v>29</v>
      </c>
      <c r="D25" s="32" t="n">
        <v>10</v>
      </c>
      <c r="E25" s="90" t="n">
        <v>132.72</v>
      </c>
      <c r="F25" s="34" t="n">
        <v>3.2</v>
      </c>
      <c r="G25" s="33" t="n">
        <v>4.3701</v>
      </c>
      <c r="H25" s="81" t="s">
        <v>72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8" t="s">
        <v>37</v>
      </c>
      <c r="C26" s="86"/>
      <c r="D26" s="32"/>
      <c r="E26" s="83" t="n">
        <f aca="false">SUM(E23:E25)</f>
        <v>843.09</v>
      </c>
      <c r="F26" s="83" t="n">
        <f aca="false">SUM(F23:F25)</f>
        <v>20.31</v>
      </c>
      <c r="G26" s="87"/>
      <c r="H26" s="7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8" t="s">
        <v>43</v>
      </c>
      <c r="C27" s="86"/>
      <c r="D27" s="32"/>
      <c r="E27" s="87"/>
      <c r="F27" s="87"/>
      <c r="G27" s="87"/>
      <c r="H27" s="7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8" t="s">
        <v>44</v>
      </c>
      <c r="C28" s="86"/>
      <c r="D28" s="32"/>
      <c r="E28" s="87"/>
      <c r="F28" s="87"/>
      <c r="G28" s="87"/>
      <c r="H28" s="7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9" t="s">
        <v>48</v>
      </c>
      <c r="C29" s="89" t="s">
        <v>46</v>
      </c>
      <c r="D29" s="32" t="n">
        <v>400000</v>
      </c>
      <c r="E29" s="90" t="n">
        <v>396.82</v>
      </c>
      <c r="F29" s="90" t="n">
        <v>9.56</v>
      </c>
      <c r="G29" s="90" t="n">
        <v>3.5684</v>
      </c>
      <c r="H29" s="81" t="s">
        <v>49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8" t="s">
        <v>37</v>
      </c>
      <c r="C30" s="86"/>
      <c r="D30" s="32"/>
      <c r="E30" s="92" t="n">
        <f aca="false">SUM(E29)</f>
        <v>396.82</v>
      </c>
      <c r="F30" s="92" t="n">
        <f aca="false">SUM(F29)</f>
        <v>9.56</v>
      </c>
      <c r="G30" s="87"/>
      <c r="H30" s="7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7" t="s">
        <v>76</v>
      </c>
      <c r="C31" s="28"/>
      <c r="D31" s="29"/>
      <c r="E31" s="75"/>
      <c r="F31" s="76"/>
      <c r="G31" s="77"/>
      <c r="H31" s="7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7" t="s">
        <v>51</v>
      </c>
      <c r="C32" s="51"/>
      <c r="D32" s="52"/>
      <c r="E32" s="44" t="n">
        <v>99.8</v>
      </c>
      <c r="F32" s="57" t="n">
        <v>2.4</v>
      </c>
      <c r="G32" s="33"/>
      <c r="H32" s="58"/>
      <c r="I32" s="7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7" t="s">
        <v>52</v>
      </c>
      <c r="C33" s="51"/>
      <c r="D33" s="52"/>
      <c r="E33" s="44" t="n">
        <v>-0.840000000000146</v>
      </c>
      <c r="F33" s="57" t="n">
        <v>-0.01</v>
      </c>
      <c r="G33" s="33"/>
      <c r="H33" s="58"/>
      <c r="I33" s="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59" t="s">
        <v>53</v>
      </c>
      <c r="C34" s="60"/>
      <c r="D34" s="61"/>
      <c r="E34" s="39" t="n">
        <f aca="false">+E32+E33+E17+E26+E20+E30</f>
        <v>4151.84</v>
      </c>
      <c r="F34" s="39" t="n">
        <f aca="false">+F32+F33+F17+F26+F20+F30</f>
        <v>100</v>
      </c>
      <c r="G34" s="62"/>
      <c r="H34" s="6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0" t="s">
        <v>54</v>
      </c>
      <c r="C35" s="64"/>
      <c r="D35" s="65"/>
      <c r="E35" s="66"/>
      <c r="F35" s="67"/>
      <c r="G35" s="67"/>
      <c r="H35" s="6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69" t="s">
        <v>55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1" t="s">
        <v>56</v>
      </c>
      <c r="C37" s="72"/>
      <c r="D37" s="72"/>
      <c r="E37" s="72"/>
      <c r="F37" s="72"/>
      <c r="G37" s="72"/>
      <c r="H37" s="73"/>
      <c r="I37" s="7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2" hidden="false" customHeight="true" outlineLevel="0" collapsed="false">
      <c r="A38" s="0"/>
      <c r="B38" s="69" t="s">
        <v>57</v>
      </c>
      <c r="C38" s="69"/>
      <c r="D38" s="69"/>
      <c r="E38" s="69"/>
      <c r="F38" s="69"/>
      <c r="G38" s="69"/>
      <c r="H38" s="69"/>
      <c r="I38" s="9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92.7"/>
    <col collapsed="false" customWidth="true" hidden="false" outlineLevel="0" max="3" min="3" style="1" width="13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28.7"/>
    <col collapsed="false" customWidth="true" hidden="false" outlineLevel="0" max="7" min="7" style="1" width="19.56"/>
    <col collapsed="false" customWidth="true" hidden="false" outlineLevel="0" max="8" min="8" style="3" width="3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0"/>
      <c r="B1" s="4" t="s">
        <v>0</v>
      </c>
      <c r="C1" s="5"/>
      <c r="D1" s="97"/>
      <c r="E1" s="7"/>
      <c r="F1" s="8"/>
      <c r="G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0" t="s">
        <v>101</v>
      </c>
      <c r="C2" s="11"/>
      <c r="D2" s="98"/>
      <c r="E2" s="11"/>
      <c r="F2" s="13"/>
      <c r="G2" s="9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5"/>
      <c r="C3" s="16"/>
      <c r="D3" s="100"/>
      <c r="E3" s="16"/>
      <c r="F3" s="18"/>
      <c r="G3" s="1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0" t="s">
        <v>102</v>
      </c>
      <c r="C4" s="16"/>
      <c r="D4" s="100"/>
      <c r="E4" s="16"/>
      <c r="F4" s="18"/>
      <c r="G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01" t="s">
        <v>103</v>
      </c>
      <c r="C5" s="101"/>
      <c r="D5" s="101"/>
      <c r="E5" s="101"/>
      <c r="F5" s="101"/>
      <c r="G5" s="10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2" t="s">
        <v>104</v>
      </c>
      <c r="C6" s="103" t="s">
        <v>105</v>
      </c>
      <c r="D6" s="103"/>
      <c r="E6" s="103"/>
      <c r="F6" s="103"/>
      <c r="G6" s="10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05" t="s">
        <v>106</v>
      </c>
      <c r="C7" s="106" t="s">
        <v>107</v>
      </c>
      <c r="D7" s="106"/>
      <c r="E7" s="106"/>
      <c r="F7" s="106"/>
      <c r="G7" s="10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108" t="s">
        <v>108</v>
      </c>
      <c r="C8" s="109"/>
      <c r="D8" s="109"/>
      <c r="E8" s="109"/>
      <c r="F8" s="109"/>
      <c r="G8" s="10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10" t="s">
        <v>109</v>
      </c>
      <c r="C9" s="109"/>
      <c r="D9" s="109"/>
      <c r="E9" s="109"/>
      <c r="F9" s="109"/>
      <c r="G9" s="10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1"/>
      <c r="C10" s="112"/>
      <c r="D10" s="112"/>
      <c r="E10" s="112"/>
      <c r="F10" s="112"/>
      <c r="G10" s="11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14" t="s">
        <v>110</v>
      </c>
      <c r="C11" s="114" t="s">
        <v>9</v>
      </c>
      <c r="D11" s="115" t="s">
        <v>111</v>
      </c>
      <c r="E11" s="115"/>
      <c r="F11" s="116" t="s">
        <v>112</v>
      </c>
      <c r="G11" s="11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14"/>
      <c r="C12" s="114"/>
      <c r="D12" s="116" t="s">
        <v>113</v>
      </c>
      <c r="E12" s="116" t="s">
        <v>114</v>
      </c>
      <c r="F12" s="114"/>
      <c r="G12" s="11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8" t="s">
        <v>106</v>
      </c>
      <c r="C13" s="118" t="s">
        <v>115</v>
      </c>
      <c r="D13" s="119" t="n">
        <v>0</v>
      </c>
      <c r="E13" s="120" t="n">
        <v>0</v>
      </c>
      <c r="F13" s="121" t="n">
        <v>5055.17807956027</v>
      </c>
      <c r="G13" s="11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2"/>
      <c r="C14" s="123"/>
      <c r="D14" s="123"/>
      <c r="E14" s="123"/>
      <c r="F14" s="124"/>
      <c r="G14" s="11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2:56Z</dcterms:created>
  <dc:creator>Tarun Tiwari</dc:creator>
  <dc:description/>
  <dc:language>en-US</dc:language>
  <cp:lastModifiedBy>Tarun Tiwari</cp:lastModifiedBy>
  <dcterms:modified xsi:type="dcterms:W3CDTF">2022-01-10T06:13:58Z</dcterms:modified>
  <cp:revision>0</cp:revision>
  <dc:subject/>
  <dc:title/>
</cp:coreProperties>
</file>